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огноз" sheetId="1" state="visible" r:id="rId2"/>
    <sheet name="доходы" sheetId="2" state="visible" r:id="rId3"/>
    <sheet name="расход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Прогноз основных характеристик МО "Дубовицкий сельсовет" Хомутовского района Курской области на долгосрочную перспективу</t>
  </si>
  <si>
    <t xml:space="preserve">млн. руб.</t>
  </si>
  <si>
    <t xml:space="preserve">Показатель</t>
  </si>
  <si>
    <t xml:space="preserve">Год периода прогнозирования</t>
  </si>
  <si>
    <t xml:space="preserve">Местные бюджеты</t>
  </si>
  <si>
    <t xml:space="preserve">Доходы</t>
  </si>
  <si>
    <t xml:space="preserve">в том числе:</t>
  </si>
  <si>
    <t xml:space="preserve">налоговые и неналоговые доходы</t>
  </si>
  <si>
    <t xml:space="preserve">налоговые</t>
  </si>
  <si>
    <t xml:space="preserve">неналоговые</t>
  </si>
  <si>
    <t xml:space="preserve">межбюджетные трансферты</t>
  </si>
  <si>
    <t xml:space="preserve">Расходы</t>
  </si>
  <si>
    <t xml:space="preserve">Дефицит (-) / Профицит (+)</t>
  </si>
  <si>
    <t xml:space="preserve">Муниципальный долг</t>
  </si>
  <si>
    <t xml:space="preserve">Глава Дубовицкого сельсовета</t>
  </si>
  <si>
    <t xml:space="preserve">/Н.М. Красулина/</t>
  </si>
  <si>
    <t xml:space="preserve">Исполнитель: Силакова О.В. тел.8(471 37) 3-85-37</t>
  </si>
  <si>
    <t xml:space="preserve">Прогноз доходов МО "Дубовицкий сельсовет" Хомутовского района Курской области на долгосрочную перспективу</t>
  </si>
  <si>
    <t xml:space="preserve">Доходы всего</t>
  </si>
  <si>
    <t xml:space="preserve">межбюджетные трансферты, в том числе:</t>
  </si>
  <si>
    <t xml:space="preserve">дотации</t>
  </si>
  <si>
    <t xml:space="preserve">субвенции</t>
  </si>
  <si>
    <t xml:space="preserve">субсидии</t>
  </si>
  <si>
    <t xml:space="preserve">     Глава Дубовицкого сельсовета____________</t>
  </si>
  <si>
    <t xml:space="preserve">Прогноз расходов МО "Дубовицкий сельсовет" Хомутовского района Курской области на долгосрочную перспективу</t>
  </si>
  <si>
    <t xml:space="preserve">Местные бюджеты Курской области</t>
  </si>
  <si>
    <t xml:space="preserve">0100</t>
  </si>
  <si>
    <t xml:space="preserve">Общегосударственные расход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Расходы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7.28"/>
    <col collapsed="false" customWidth="true" hidden="false" outlineLevel="0" max="3" min="3" style="0" width="5.85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6.41"/>
    <col collapsed="false" customWidth="true" hidden="false" outlineLevel="0" max="10" min="10" style="0" width="5.28"/>
    <col collapsed="false" customWidth="true" hidden="false" outlineLevel="0" max="11" min="11" style="0" width="7.28"/>
    <col collapsed="false" customWidth="true" hidden="false" outlineLevel="0" max="13" min="12" style="0" width="6.99"/>
    <col collapsed="false" customWidth="true" hidden="false" outlineLevel="0" max="14" min="14" style="0" width="5.71"/>
    <col collapsed="false" customWidth="true" hidden="false" outlineLevel="0" max="15" min="15" style="0" width="5.85"/>
    <col collapsed="false" customWidth="true" hidden="false" outlineLevel="0" max="16" min="16" style="0" width="6.56"/>
    <col collapsed="false" customWidth="true" hidden="false" outlineLevel="0" max="20" min="20" style="0" width="15.56"/>
  </cols>
  <sheetData>
    <row r="1" customFormat="false" ht="33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3"/>
      <c r="T1" s="3"/>
    </row>
    <row r="2" customFormat="false" ht="1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</row>
    <row r="3" customFormat="false" ht="15" hidden="false" customHeight="false" outlineLevel="0" collapsed="false">
      <c r="P3" s="4" t="s">
        <v>1</v>
      </c>
    </row>
    <row r="4" customFormat="false" ht="1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</row>
    <row r="5" customFormat="false" ht="15" hidden="false" customHeight="false" outlineLevel="0" collapsed="false">
      <c r="A5" s="5"/>
      <c r="B5" s="5" t="n">
        <v>2016</v>
      </c>
      <c r="C5" s="5" t="n">
        <v>2017</v>
      </c>
      <c r="D5" s="5" t="n">
        <v>2018</v>
      </c>
      <c r="E5" s="5" t="n">
        <v>2019</v>
      </c>
      <c r="F5" s="5" t="n">
        <v>2020</v>
      </c>
      <c r="G5" s="5" t="n">
        <v>2021</v>
      </c>
      <c r="H5" s="5" t="n">
        <v>2022</v>
      </c>
      <c r="I5" s="5" t="n">
        <v>2023</v>
      </c>
      <c r="J5" s="5" t="n">
        <v>2024</v>
      </c>
      <c r="K5" s="5" t="n">
        <v>2025</v>
      </c>
      <c r="L5" s="5" t="n">
        <v>2026</v>
      </c>
      <c r="M5" s="5" t="n">
        <v>2027</v>
      </c>
      <c r="N5" s="5" t="n">
        <v>2028</v>
      </c>
      <c r="O5" s="5" t="n">
        <v>2029</v>
      </c>
      <c r="P5" s="5" t="n">
        <v>2030</v>
      </c>
      <c r="Q5" s="4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false" outlineLevel="0" collapsed="false">
      <c r="A7" s="8" t="s">
        <v>5</v>
      </c>
      <c r="B7" s="9" t="n">
        <v>1.69</v>
      </c>
      <c r="C7" s="9" t="n">
        <v>2.28</v>
      </c>
      <c r="D7" s="10" t="n">
        <v>1.26</v>
      </c>
      <c r="E7" s="9" t="n">
        <v>0.68</v>
      </c>
      <c r="F7" s="9" t="n">
        <v>0.67</v>
      </c>
      <c r="G7" s="9" t="n">
        <v>0.53</v>
      </c>
      <c r="H7" s="9" t="n">
        <v>0.54</v>
      </c>
      <c r="I7" s="9" t="n">
        <v>0.55</v>
      </c>
      <c r="J7" s="9" t="n">
        <v>0.56</v>
      </c>
      <c r="K7" s="9" t="n">
        <v>0.57</v>
      </c>
      <c r="L7" s="9" t="n">
        <v>0.58</v>
      </c>
      <c r="M7" s="9" t="n">
        <v>0.59</v>
      </c>
      <c r="N7" s="10" t="n">
        <v>0.6</v>
      </c>
      <c r="O7" s="9" t="n">
        <v>0.61</v>
      </c>
      <c r="P7" s="9" t="n">
        <v>0.62</v>
      </c>
    </row>
    <row r="8" customFormat="false" ht="15" hidden="false" customHeight="false" outlineLevel="0" collapsed="false">
      <c r="A8" s="5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30" hidden="false" customHeight="false" outlineLevel="0" collapsed="false">
      <c r="A9" s="12" t="s">
        <v>7</v>
      </c>
      <c r="B9" s="9" t="n">
        <v>0.53</v>
      </c>
      <c r="C9" s="9" t="n">
        <v>0.53</v>
      </c>
      <c r="D9" s="10" t="n">
        <v>0.49</v>
      </c>
      <c r="E9" s="9" t="n">
        <v>0.49</v>
      </c>
      <c r="F9" s="9" t="n">
        <v>0.49</v>
      </c>
      <c r="G9" s="9" t="n">
        <v>0.53</v>
      </c>
      <c r="H9" s="9" t="n">
        <v>0.54</v>
      </c>
      <c r="I9" s="9" t="n">
        <v>0.55</v>
      </c>
      <c r="J9" s="9" t="n">
        <v>0.56</v>
      </c>
      <c r="K9" s="9" t="n">
        <v>0.57</v>
      </c>
      <c r="L9" s="9" t="n">
        <v>0.58</v>
      </c>
      <c r="M9" s="9" t="n">
        <v>0.59</v>
      </c>
      <c r="N9" s="10" t="n">
        <v>0.6</v>
      </c>
      <c r="O9" s="9" t="n">
        <v>0.61</v>
      </c>
      <c r="P9" s="9" t="n">
        <v>0.62</v>
      </c>
    </row>
    <row r="10" customFormat="false" ht="15" hidden="false" customHeight="false" outlineLevel="0" collapsed="false">
      <c r="A10" s="13" t="s">
        <v>8</v>
      </c>
      <c r="B10" s="14" t="n">
        <v>0.53</v>
      </c>
      <c r="C10" s="14" t="n">
        <v>0.53</v>
      </c>
      <c r="D10" s="15" t="n">
        <v>0.49</v>
      </c>
      <c r="E10" s="14" t="n">
        <v>0.49</v>
      </c>
      <c r="F10" s="14" t="n">
        <v>0.49</v>
      </c>
      <c r="G10" s="14" t="n">
        <v>0.53</v>
      </c>
      <c r="H10" s="14" t="n">
        <v>0.54</v>
      </c>
      <c r="I10" s="14" t="n">
        <v>0.55</v>
      </c>
      <c r="J10" s="14" t="n">
        <v>0.56</v>
      </c>
      <c r="K10" s="14" t="n">
        <v>0.57</v>
      </c>
      <c r="L10" s="14" t="n">
        <v>0.58</v>
      </c>
      <c r="M10" s="14" t="n">
        <v>0.59</v>
      </c>
      <c r="N10" s="15" t="n">
        <v>0.6</v>
      </c>
      <c r="O10" s="14" t="n">
        <v>0.61</v>
      </c>
      <c r="P10" s="14" t="n">
        <v>0.62</v>
      </c>
    </row>
    <row r="11" customFormat="false" ht="15" hidden="false" customHeight="false" outlineLevel="0" collapsed="false">
      <c r="A11" s="13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5" hidden="false" customHeight="false" outlineLevel="0" collapsed="false">
      <c r="A12" s="12" t="s">
        <v>10</v>
      </c>
      <c r="B12" s="9" t="n">
        <v>1.16</v>
      </c>
      <c r="C12" s="10" t="n">
        <v>1.75</v>
      </c>
      <c r="D12" s="10" t="n">
        <v>0.77</v>
      </c>
      <c r="E12" s="10" t="n">
        <v>0.19</v>
      </c>
      <c r="F12" s="10" t="n">
        <v>0.18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</row>
    <row r="13" customFormat="false" ht="15" hidden="false" customHeight="false" outlineLevel="0" collapsed="false">
      <c r="A13" s="8" t="s">
        <v>11</v>
      </c>
      <c r="B13" s="9" t="n">
        <v>1.77</v>
      </c>
      <c r="C13" s="9" t="n">
        <v>2.34</v>
      </c>
      <c r="D13" s="10" t="n">
        <v>1.26</v>
      </c>
      <c r="E13" s="9" t="n">
        <v>0.68</v>
      </c>
      <c r="F13" s="9" t="n">
        <v>0.67</v>
      </c>
      <c r="G13" s="9" t="n">
        <v>0.53</v>
      </c>
      <c r="H13" s="9" t="n">
        <v>0.54</v>
      </c>
      <c r="I13" s="9" t="n">
        <v>0.55</v>
      </c>
      <c r="J13" s="9" t="n">
        <v>0.56</v>
      </c>
      <c r="K13" s="9" t="n">
        <v>0.57</v>
      </c>
      <c r="L13" s="9" t="n">
        <v>0.58</v>
      </c>
      <c r="M13" s="9" t="n">
        <v>0.59</v>
      </c>
      <c r="N13" s="10" t="n">
        <v>0.6</v>
      </c>
      <c r="O13" s="9" t="n">
        <v>0.61</v>
      </c>
      <c r="P13" s="9" t="n">
        <v>0.62</v>
      </c>
    </row>
    <row r="14" customFormat="false" ht="15" hidden="false" customHeight="false" outlineLevel="0" collapsed="false">
      <c r="A14" s="8" t="s">
        <v>12</v>
      </c>
      <c r="B14" s="17" t="n">
        <v>-0.08</v>
      </c>
      <c r="C14" s="17" t="n">
        <v>-0.06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</row>
    <row r="15" customFormat="false" ht="15" hidden="false" customHeight="false" outlineLevel="0" collapsed="false">
      <c r="A15" s="18" t="s">
        <v>13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5" hidden="false" customHeight="false" outlineLevel="0" collapsed="false">
      <c r="A17" s="4" t="s">
        <v>14</v>
      </c>
      <c r="B17" s="19"/>
      <c r="C17" s="19"/>
      <c r="D17" s="19"/>
      <c r="E17" s="20" t="s">
        <v>15</v>
      </c>
      <c r="F17" s="20"/>
      <c r="G17" s="20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5" hidden="false" customHeight="false" outlineLevel="0" collapsed="false">
      <c r="A20" s="21" t="s">
        <v>16</v>
      </c>
      <c r="B20" s="21"/>
      <c r="C20" s="21"/>
      <c r="D20" s="21"/>
      <c r="E20" s="2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</sheetData>
  <mergeCells count="7">
    <mergeCell ref="B1:P1"/>
    <mergeCell ref="A4:A5"/>
    <mergeCell ref="B4:P4"/>
    <mergeCell ref="A6:P6"/>
    <mergeCell ref="B17:D17"/>
    <mergeCell ref="E17:G17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28"/>
    <col collapsed="false" customWidth="true" hidden="false" outlineLevel="0" max="3" min="3" style="0" width="10.41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6.41"/>
    <col collapsed="false" customWidth="true" hidden="false" outlineLevel="0" max="10" min="10" style="0" width="5.28"/>
    <col collapsed="false" customWidth="true" hidden="false" outlineLevel="0" max="11" min="11" style="0" width="7.28"/>
    <col collapsed="false" customWidth="true" hidden="false" outlineLevel="0" max="13" min="12" style="0" width="6.99"/>
    <col collapsed="false" customWidth="true" hidden="false" outlineLevel="0" max="14" min="14" style="0" width="5.71"/>
    <col collapsed="false" customWidth="true" hidden="false" outlineLevel="0" max="15" min="15" style="0" width="5.85"/>
    <col collapsed="false" customWidth="true" hidden="false" outlineLevel="0" max="16" min="16" style="0" width="6.56"/>
    <col collapsed="false" customWidth="true" hidden="false" outlineLevel="0" max="20" min="20" style="0" width="15.56"/>
  </cols>
  <sheetData>
    <row r="1" customFormat="false" ht="33.75" hidden="false" customHeight="true" outlineLevel="0" collapsed="false">
      <c r="B1" s="1" t="s">
        <v>1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3"/>
      <c r="T1" s="3"/>
    </row>
    <row r="2" customFormat="false" ht="1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</row>
    <row r="3" customFormat="false" ht="15" hidden="false" customHeight="false" outlineLevel="0" collapsed="false">
      <c r="P3" s="4" t="s">
        <v>1</v>
      </c>
    </row>
    <row r="4" customFormat="false" ht="15" hidden="false" customHeight="false" outlineLevel="0" collapsed="false">
      <c r="A4" s="5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customFormat="false" ht="15" hidden="false" customHeight="false" outlineLevel="0" collapsed="false">
      <c r="A5" s="5"/>
      <c r="B5" s="5" t="n">
        <v>2016</v>
      </c>
      <c r="C5" s="5" t="n">
        <v>2017</v>
      </c>
      <c r="D5" s="5" t="n">
        <v>2018</v>
      </c>
      <c r="E5" s="5" t="n">
        <v>2019</v>
      </c>
      <c r="F5" s="5" t="n">
        <v>2020</v>
      </c>
      <c r="G5" s="5" t="n">
        <v>2021</v>
      </c>
      <c r="H5" s="5" t="n">
        <v>2022</v>
      </c>
      <c r="I5" s="5" t="n">
        <v>2023</v>
      </c>
      <c r="J5" s="5" t="n">
        <v>2024</v>
      </c>
      <c r="K5" s="5" t="n">
        <v>2025</v>
      </c>
      <c r="L5" s="5" t="n">
        <v>2026</v>
      </c>
      <c r="M5" s="5" t="n">
        <v>2027</v>
      </c>
      <c r="N5" s="5" t="n">
        <v>2028</v>
      </c>
      <c r="O5" s="5" t="n">
        <v>2029</v>
      </c>
      <c r="P5" s="5" t="n">
        <v>2030</v>
      </c>
      <c r="Q5" s="4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false" outlineLevel="0" collapsed="false">
      <c r="A7" s="8" t="s">
        <v>18</v>
      </c>
      <c r="B7" s="9" t="n">
        <v>1.69</v>
      </c>
      <c r="C7" s="9" t="n">
        <v>2.28</v>
      </c>
      <c r="D7" s="10" t="n">
        <v>1.26</v>
      </c>
      <c r="E7" s="9" t="n">
        <v>0.68</v>
      </c>
      <c r="F7" s="9" t="n">
        <v>0.67</v>
      </c>
      <c r="G7" s="9" t="n">
        <v>0.53</v>
      </c>
      <c r="H7" s="9" t="n">
        <v>0.54</v>
      </c>
      <c r="I7" s="9" t="n">
        <v>0.55</v>
      </c>
      <c r="J7" s="9" t="n">
        <v>0.56</v>
      </c>
      <c r="K7" s="9" t="n">
        <v>0.57</v>
      </c>
      <c r="L7" s="9" t="n">
        <v>0.58</v>
      </c>
      <c r="M7" s="9" t="n">
        <v>0.59</v>
      </c>
      <c r="N7" s="10" t="n">
        <v>0.6</v>
      </c>
      <c r="O7" s="9" t="n">
        <v>0.61</v>
      </c>
      <c r="P7" s="9" t="n">
        <v>0.62</v>
      </c>
    </row>
    <row r="8" customFormat="false" ht="15" hidden="false" customHeight="false" outlineLevel="0" collapsed="false">
      <c r="A8" s="5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30" hidden="false" customHeight="false" outlineLevel="0" collapsed="false">
      <c r="A9" s="12" t="s">
        <v>7</v>
      </c>
      <c r="B9" s="9" t="n">
        <v>0.53</v>
      </c>
      <c r="C9" s="9" t="n">
        <v>0.53</v>
      </c>
      <c r="D9" s="10" t="n">
        <v>0.53</v>
      </c>
      <c r="E9" s="9" t="n">
        <v>0.49</v>
      </c>
      <c r="F9" s="9" t="n">
        <v>0.49</v>
      </c>
      <c r="G9" s="9" t="n">
        <v>0.53</v>
      </c>
      <c r="H9" s="9" t="n">
        <v>0.54</v>
      </c>
      <c r="I9" s="9" t="n">
        <v>0.55</v>
      </c>
      <c r="J9" s="9" t="n">
        <v>0.56</v>
      </c>
      <c r="K9" s="9" t="n">
        <v>0.57</v>
      </c>
      <c r="L9" s="9" t="n">
        <v>0.58</v>
      </c>
      <c r="M9" s="9" t="n">
        <v>0.59</v>
      </c>
      <c r="N9" s="10" t="n">
        <v>0.6</v>
      </c>
      <c r="O9" s="9" t="n">
        <v>0.61</v>
      </c>
      <c r="P9" s="9" t="n">
        <v>0.62</v>
      </c>
    </row>
    <row r="10" customFormat="false" ht="15" hidden="false" customHeight="false" outlineLevel="0" collapsed="false">
      <c r="A10" s="13" t="s">
        <v>8</v>
      </c>
      <c r="B10" s="14" t="n">
        <v>0.53</v>
      </c>
      <c r="C10" s="14" t="n">
        <v>0.53</v>
      </c>
      <c r="D10" s="15" t="n">
        <v>0.53</v>
      </c>
      <c r="E10" s="14" t="n">
        <v>0.49</v>
      </c>
      <c r="F10" s="14" t="n">
        <v>0.49</v>
      </c>
      <c r="G10" s="14" t="n">
        <v>0.53</v>
      </c>
      <c r="H10" s="14" t="n">
        <v>0.54</v>
      </c>
      <c r="I10" s="14" t="n">
        <v>0.55</v>
      </c>
      <c r="J10" s="14" t="n">
        <v>0.56</v>
      </c>
      <c r="K10" s="14" t="n">
        <v>0.57</v>
      </c>
      <c r="L10" s="14" t="n">
        <v>0.58</v>
      </c>
      <c r="M10" s="14" t="n">
        <v>0.59</v>
      </c>
      <c r="N10" s="15" t="n">
        <v>0.6</v>
      </c>
      <c r="O10" s="14" t="n">
        <v>0.61</v>
      </c>
      <c r="P10" s="14" t="n">
        <v>0.62</v>
      </c>
    </row>
    <row r="11" customFormat="false" ht="15" hidden="false" customHeight="false" outlineLevel="0" collapsed="false">
      <c r="A11" s="13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30" hidden="false" customHeight="false" outlineLevel="0" collapsed="false">
      <c r="A12" s="12" t="s">
        <v>19</v>
      </c>
      <c r="B12" s="9" t="n">
        <v>1.16</v>
      </c>
      <c r="C12" s="10" t="n">
        <v>1.75</v>
      </c>
      <c r="D12" s="10" t="n">
        <v>0.77</v>
      </c>
      <c r="E12" s="10" t="n">
        <v>0.19</v>
      </c>
      <c r="F12" s="10" t="n">
        <v>0.18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</row>
    <row r="13" customFormat="false" ht="15" hidden="false" customHeight="false" outlineLevel="0" collapsed="false">
      <c r="A13" s="22" t="s">
        <v>20</v>
      </c>
      <c r="B13" s="5" t="n">
        <v>0.58</v>
      </c>
      <c r="C13" s="17" t="n">
        <v>1.12</v>
      </c>
      <c r="D13" s="17" t="n">
        <v>0.69</v>
      </c>
      <c r="E13" s="17" t="n">
        <v>0.11</v>
      </c>
      <c r="F13" s="17" t="n">
        <v>0.11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</row>
    <row r="14" customFormat="false" ht="15" hidden="false" customHeight="false" outlineLevel="0" collapsed="false">
      <c r="A14" s="22" t="s">
        <v>21</v>
      </c>
      <c r="B14" s="5" t="n">
        <v>0.07</v>
      </c>
      <c r="C14" s="17" t="n">
        <v>0.07</v>
      </c>
      <c r="D14" s="17" t="n">
        <v>0.07</v>
      </c>
      <c r="E14" s="17" t="n">
        <v>0.07</v>
      </c>
      <c r="F14" s="17" t="n">
        <v>0.08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</row>
    <row r="15" customFormat="false" ht="15" hidden="false" customHeight="false" outlineLevel="0" collapsed="false">
      <c r="A15" s="22" t="s">
        <v>22</v>
      </c>
      <c r="B15" s="5" t="n">
        <v>0.06</v>
      </c>
      <c r="C15" s="17" t="n">
        <v>0.17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5" hidden="false" customHeight="false" outlineLevel="0" collapsed="false">
      <c r="A17" s="23" t="s">
        <v>23</v>
      </c>
      <c r="B17" s="23"/>
      <c r="C17" s="23"/>
      <c r="D17" s="23"/>
      <c r="E17" s="20" t="s">
        <v>15</v>
      </c>
      <c r="F17" s="20"/>
      <c r="G17" s="20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5" hidden="false" customHeight="false" outlineLevel="0" collapsed="false">
      <c r="A20" s="21" t="s">
        <v>16</v>
      </c>
      <c r="B20" s="21"/>
      <c r="C20" s="21"/>
      <c r="D20" s="21"/>
      <c r="E20" s="2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</sheetData>
  <mergeCells count="7">
    <mergeCell ref="B1:P1"/>
    <mergeCell ref="A4:A5"/>
    <mergeCell ref="B4:P4"/>
    <mergeCell ref="A6:P6"/>
    <mergeCell ref="A17:D17"/>
    <mergeCell ref="E17:G17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13"/>
  </cols>
  <sheetData>
    <row r="1" customFormat="false" ht="33" hidden="false" customHeight="true" outlineLevel="0" collapsed="false">
      <c r="B1" s="1" t="s">
        <v>2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L3" s="4" t="s">
        <v>1</v>
      </c>
    </row>
    <row r="4" customFormat="false" ht="15" hidden="false" customHeight="false" outlineLevel="0" collapsed="false">
      <c r="A4" s="5" t="s">
        <v>2</v>
      </c>
      <c r="B4" s="5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5"/>
      <c r="B5" s="5"/>
      <c r="C5" s="5" t="n">
        <v>2016</v>
      </c>
      <c r="D5" s="5" t="n">
        <v>2017</v>
      </c>
      <c r="E5" s="5" t="n">
        <v>2018</v>
      </c>
      <c r="F5" s="5" t="n">
        <v>2019</v>
      </c>
      <c r="G5" s="5" t="n">
        <v>2020</v>
      </c>
      <c r="H5" s="5" t="n">
        <v>2021</v>
      </c>
      <c r="I5" s="5" t="n">
        <v>2022</v>
      </c>
      <c r="J5" s="5" t="n">
        <v>2023</v>
      </c>
      <c r="K5" s="5" t="n">
        <v>2024</v>
      </c>
      <c r="L5" s="5" t="n">
        <v>2025</v>
      </c>
      <c r="M5" s="5" t="n">
        <v>2026</v>
      </c>
      <c r="N5" s="5" t="n">
        <v>2027</v>
      </c>
      <c r="O5" s="5" t="n">
        <v>2028</v>
      </c>
      <c r="P5" s="5" t="n">
        <v>2029</v>
      </c>
      <c r="Q5" s="5" t="n">
        <v>2030</v>
      </c>
    </row>
    <row r="6" customFormat="false" ht="18.75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" hidden="false" customHeight="false" outlineLevel="0" collapsed="false">
      <c r="A7" s="24" t="s">
        <v>26</v>
      </c>
      <c r="B7" s="5" t="s">
        <v>27</v>
      </c>
      <c r="C7" s="5" t="n">
        <v>0.86</v>
      </c>
      <c r="D7" s="5" t="n">
        <v>1.04</v>
      </c>
      <c r="E7" s="17" t="n">
        <v>0.57</v>
      </c>
      <c r="F7" s="17" t="n">
        <v>0.42</v>
      </c>
      <c r="G7" s="17" t="n">
        <v>0.4</v>
      </c>
      <c r="H7" s="5" t="n">
        <v>0.41</v>
      </c>
      <c r="I7" s="5" t="n">
        <v>0.42</v>
      </c>
      <c r="J7" s="5" t="n">
        <v>0.43</v>
      </c>
      <c r="K7" s="5" t="n">
        <v>0.43</v>
      </c>
      <c r="L7" s="5" t="n">
        <v>0.43</v>
      </c>
      <c r="M7" s="5" t="n">
        <v>0.43</v>
      </c>
      <c r="N7" s="5" t="n">
        <v>0.44</v>
      </c>
      <c r="O7" s="17" t="n">
        <v>0.45</v>
      </c>
      <c r="P7" s="17" t="n">
        <v>0.46</v>
      </c>
      <c r="Q7" s="17" t="n">
        <v>0.46</v>
      </c>
    </row>
    <row r="8" customFormat="false" ht="15" hidden="false" customHeight="false" outlineLevel="0" collapsed="false">
      <c r="A8" s="24" t="s">
        <v>28</v>
      </c>
      <c r="B8" s="5" t="s">
        <v>29</v>
      </c>
      <c r="C8" s="5" t="n">
        <v>0.07</v>
      </c>
      <c r="D8" s="17" t="n">
        <v>0.07</v>
      </c>
      <c r="E8" s="17" t="n">
        <v>0.07</v>
      </c>
      <c r="F8" s="17" t="n">
        <v>0.07</v>
      </c>
      <c r="G8" s="17" t="n">
        <v>0.08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</row>
    <row r="9" customFormat="false" ht="28.5" hidden="false" customHeight="true" outlineLevel="0" collapsed="false">
      <c r="A9" s="24" t="s">
        <v>30</v>
      </c>
      <c r="B9" s="12" t="s">
        <v>31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</row>
    <row r="10" customFormat="false" ht="16.5" hidden="false" customHeight="true" outlineLevel="0" collapsed="false">
      <c r="A10" s="24" t="s">
        <v>32</v>
      </c>
      <c r="B10" s="12" t="s">
        <v>33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</row>
    <row r="11" customFormat="false" ht="15" hidden="false" customHeight="false" outlineLevel="0" collapsed="false">
      <c r="A11" s="24" t="s">
        <v>34</v>
      </c>
      <c r="B11" s="5" t="s">
        <v>35</v>
      </c>
      <c r="C11" s="5" t="n">
        <v>0.31</v>
      </c>
      <c r="D11" s="17" t="n">
        <v>0.36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</row>
    <row r="12" customFormat="false" ht="15" hidden="false" customHeight="false" outlineLevel="0" collapsed="false">
      <c r="A12" s="24" t="s">
        <v>36</v>
      </c>
      <c r="B12" s="5" t="s">
        <v>37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</row>
    <row r="13" customFormat="false" ht="15" hidden="false" customHeight="false" outlineLevel="0" collapsed="false">
      <c r="A13" s="24" t="s">
        <v>38</v>
      </c>
      <c r="B13" s="5" t="s">
        <v>39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</row>
    <row r="14" customFormat="false" ht="15" hidden="false" customHeight="false" outlineLevel="0" collapsed="false">
      <c r="A14" s="24" t="s">
        <v>40</v>
      </c>
      <c r="B14" s="5" t="s">
        <v>41</v>
      </c>
      <c r="C14" s="5" t="n">
        <v>0.52</v>
      </c>
      <c r="D14" s="17" t="n">
        <v>0.87</v>
      </c>
      <c r="E14" s="17" t="n">
        <v>0.62</v>
      </c>
      <c r="F14" s="5" t="n">
        <v>0.19</v>
      </c>
      <c r="G14" s="5" t="n">
        <v>0.19</v>
      </c>
      <c r="H14" s="5" t="n">
        <v>0.12</v>
      </c>
      <c r="I14" s="5" t="n">
        <v>0.12</v>
      </c>
      <c r="J14" s="5" t="n">
        <v>0.12</v>
      </c>
      <c r="K14" s="5" t="n">
        <v>0.13</v>
      </c>
      <c r="L14" s="5" t="n">
        <v>0.14</v>
      </c>
      <c r="M14" s="5" t="n">
        <v>0.15</v>
      </c>
      <c r="N14" s="5" t="n">
        <v>0.15</v>
      </c>
      <c r="O14" s="5" t="n">
        <v>0.15</v>
      </c>
      <c r="P14" s="5" t="n">
        <v>0.15</v>
      </c>
      <c r="Q14" s="5" t="n">
        <v>0.16</v>
      </c>
    </row>
    <row r="15" customFormat="false" ht="15" hidden="false" customHeight="false" outlineLevel="0" collapsed="false">
      <c r="A15" s="24" t="s">
        <v>42</v>
      </c>
      <c r="B15" s="5" t="s">
        <v>43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</row>
    <row r="16" customFormat="false" ht="15" hidden="false" customHeight="false" outlineLevel="0" collapsed="false">
      <c r="A16" s="24" t="s">
        <v>44</v>
      </c>
      <c r="B16" s="5" t="s">
        <v>45</v>
      </c>
      <c r="C16" s="5" t="n">
        <v>0.01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</row>
    <row r="17" customFormat="false" ht="15" hidden="false" customHeight="false" outlineLevel="0" collapsed="false">
      <c r="A17" s="24" t="s">
        <v>46</v>
      </c>
      <c r="B17" s="5" t="s">
        <v>4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</row>
    <row r="18" customFormat="false" ht="15" hidden="false" customHeight="false" outlineLevel="0" collapsed="false">
      <c r="A18" s="24" t="s">
        <v>48</v>
      </c>
      <c r="B18" s="5" t="s">
        <v>4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</row>
    <row r="19" customFormat="false" ht="27.75" hidden="false" customHeight="true" outlineLevel="0" collapsed="false">
      <c r="A19" s="24" t="s">
        <v>50</v>
      </c>
      <c r="B19" s="12" t="s">
        <v>51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</row>
    <row r="20" customFormat="false" ht="44.25" hidden="false" customHeight="true" outlineLevel="0" collapsed="false">
      <c r="A20" s="24" t="s">
        <v>52</v>
      </c>
      <c r="B20" s="12" t="s">
        <v>53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</row>
    <row r="21" customFormat="false" ht="15.75" hidden="false" customHeight="false" outlineLevel="0" collapsed="false">
      <c r="A21" s="25" t="s">
        <v>54</v>
      </c>
      <c r="B21" s="25"/>
      <c r="C21" s="5" t="n">
        <f aca="false">ABS(C7+C8+C9+C10+C11+C12+C13+C14+C15+C16+C17+C18+C19+C20)</f>
        <v>1.77</v>
      </c>
      <c r="D21" s="5" t="n">
        <f aca="false">ABS(D7+D8+D9+D10+D11+D12+D13+D14+D15+D16+D17+D18+D19+D20)</f>
        <v>2.34</v>
      </c>
      <c r="E21" s="17" t="n">
        <f aca="false">ABS(E7+E8+E9+E10+E11+E12+E13+E14+E15+E16+E17+E18+E19+E20)</f>
        <v>1.26</v>
      </c>
      <c r="F21" s="17" t="n">
        <f aca="false">ABS(F7+F8+F9+F10+F11+F12+F13+F14+F15+F16+F17+F18+F19+F20)</f>
        <v>0.68</v>
      </c>
      <c r="G21" s="17" t="n">
        <f aca="false">ABS(G7+G8+G9+G10+G11+G12+G13+G14+G15+G16+G17+G18+G19+G20)</f>
        <v>0.67</v>
      </c>
      <c r="H21" s="17" t="n">
        <f aca="false">ABS(H7+H8+H9+H10+H11+H12+H13+H14+H15+H16+H17+H18+H19+H20)</f>
        <v>0.53</v>
      </c>
      <c r="I21" s="17" t="n">
        <f aca="false">ABS(I7+I8+I9+I10+I11+I12+I13+I14+I15+I16+I17+I18+I19+I20)</f>
        <v>0.54</v>
      </c>
      <c r="J21" s="17" t="n">
        <f aca="false">ABS(J7+J8+J9+J10+J11+J12+J13+J14+J15+J16+J17+J18+J19+J20)</f>
        <v>0.55</v>
      </c>
      <c r="K21" s="17" t="n">
        <f aca="false">ABS(K7+K8+K9+K10+K11+K12+K13+K14+K15+K16+K17+K18+K19+K20)</f>
        <v>0.56</v>
      </c>
      <c r="L21" s="17" t="n">
        <f aca="false">ABS(L7+L8+L9+L10+L11+L12+L13+L14+L15+L16+L17+L18+L19+L20)</f>
        <v>0.57</v>
      </c>
      <c r="M21" s="17" t="n">
        <f aca="false">ABS(M7+M8+M9+M10+M11+M12+M13+M14+M15+M16+M17+M18+M19+M20)</f>
        <v>0.58</v>
      </c>
      <c r="N21" s="17" t="n">
        <f aca="false">ABS(N7+N8+N9+N10+N11+N12+N13+N14+N15+N16+N17+N18+N19+N20)</f>
        <v>0.59</v>
      </c>
      <c r="O21" s="17" t="n">
        <f aca="false">ABS(O7+O8+O9+O10+O11+O12+O13+O14+O15+O16+O17+O18+O19+O20)</f>
        <v>0.6</v>
      </c>
      <c r="P21" s="17" t="n">
        <f aca="false">ABS(P7+P8+P9+P10+P11+P12+P13+P14+P15+P16+P17+P18+P19+P20)</f>
        <v>0.61</v>
      </c>
      <c r="Q21" s="17" t="n">
        <f aca="false">ABS(Q7+Q8+Q9+Q10+Q11+Q12+Q13+Q14+Q15+Q16+Q17+Q18+Q19+Q20)</f>
        <v>0.62</v>
      </c>
    </row>
    <row r="23" customFormat="false" ht="15" hidden="false" customHeight="false" outlineLevel="0" collapsed="false">
      <c r="B23" s="26" t="s">
        <v>14</v>
      </c>
      <c r="C23" s="19"/>
      <c r="D23" s="19"/>
      <c r="E23" s="19"/>
      <c r="F23" s="20" t="s">
        <v>15</v>
      </c>
      <c r="G23" s="20"/>
      <c r="H23" s="20"/>
    </row>
    <row r="24" customFormat="false" ht="15" hidden="false" customHeight="false" outlineLevel="0" collapsed="false">
      <c r="B24" s="4"/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</row>
    <row r="26" customFormat="false" ht="15" hidden="false" customHeight="false" outlineLevel="0" collapsed="false">
      <c r="B26" s="21" t="s">
        <v>16</v>
      </c>
      <c r="C26" s="21"/>
      <c r="D26" s="21"/>
      <c r="E26" s="21"/>
      <c r="F26" s="21"/>
      <c r="G26" s="4"/>
      <c r="H26" s="4"/>
    </row>
  </sheetData>
  <mergeCells count="8">
    <mergeCell ref="B1:L1"/>
    <mergeCell ref="A4:B5"/>
    <mergeCell ref="C4:Q4"/>
    <mergeCell ref="A6:Q6"/>
    <mergeCell ref="A21:B21"/>
    <mergeCell ref="C23:E23"/>
    <mergeCell ref="F23:H23"/>
    <mergeCell ref="B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12:12:53Z</dcterms:created>
  <dc:creator/>
  <dc:description/>
  <dc:language>en-US</dc:language>
  <cp:lastModifiedBy/>
  <dcterms:modified xsi:type="dcterms:W3CDTF">2023-09-19T12:12:53Z</dcterms:modified>
  <cp:revision>0</cp:revision>
  <dc:subject/>
  <dc:title/>
</cp:coreProperties>
</file>